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Сводный список молодых семей - участников мероприятия, изъявивших желание получить социальную выплату,</t>
  </si>
  <si>
    <t xml:space="preserve">в планируемом 2025 году по </t>
  </si>
  <si>
    <t xml:space="preserve">муниципальному образованию "Молчановский район"</t>
  </si>
  <si>
    <t xml:space="preserve">№ п/п (молодые семьи)</t>
  </si>
  <si>
    <t xml:space="preserve">Данные о членах молодой семьи</t>
  </si>
  <si>
    <t xml:space="preserve">Реквизиты решения
органа местного самоуправления,
на основании которого молодая семья включена
в список участников мероприятия</t>
  </si>
  <si>
    <t xml:space="preserve">Расчетная стоимость жилья</t>
  </si>
  <si>
    <t xml:space="preserve">Планируемый размер социальной выплаты</t>
  </si>
  <si>
    <t xml:space="preserve">Коли-чество членов 
семьи (человек)</t>
  </si>
  <si>
    <t xml:space="preserve">Фамилия 
имя 
отчество 
(последнее 
при наличии), 
степень родства</t>
  </si>
  <si>
    <t xml:space="preserve">стоимость
1 кв. м
(тысяч рублей)</t>
  </si>
  <si>
    <t xml:space="preserve">размер 
общей площади жилого помещения на семьи
(кв. м)</t>
  </si>
  <si>
    <t xml:space="preserve">всего
(графа 10 х
графу 11)</t>
  </si>
  <si>
    <t xml:space="preserve">рублей</t>
  </si>
  <si>
    <t xml:space="preserve">%</t>
  </si>
  <si>
    <t xml:space="preserve">1</t>
  </si>
  <si>
    <t xml:space="preserve">Борковская Екатерина Геннадьевна, мать</t>
  </si>
  <si>
    <t xml:space="preserve">Протокол № 38 от 22.08.2018</t>
  </si>
  <si>
    <t xml:space="preserve">Борковская Ангелина Ивановна, дочь</t>
  </si>
  <si>
    <t xml:space="preserve">Борковский Лев Иванович, сын</t>
  </si>
  <si>
    <t xml:space="preserve">2</t>
  </si>
  <si>
    <t xml:space="preserve">Горемыко Михаил Сергеевич, супруг</t>
  </si>
  <si>
    <t xml:space="preserve">Протокол № 46 от 12.02.2021</t>
  </si>
  <si>
    <t xml:space="preserve">Горемыко Екатерина Сергеевна, супруга</t>
  </si>
  <si>
    <t xml:space="preserve">Горемыко Алёна Михайловна, дочь</t>
  </si>
  <si>
    <t xml:space="preserve">Горемыко Семён Михайлович, сын</t>
  </si>
  <si>
    <t xml:space="preserve">Хабибуллин Рамиль Салимович, супруг </t>
  </si>
  <si>
    <t xml:space="preserve">Протокол № 56 от 09.11.2022</t>
  </si>
  <si>
    <t xml:space="preserve">Хабибуллина Наталья Владимировна, супруга</t>
  </si>
  <si>
    <t xml:space="preserve">Хабибуллина Анна Рамильевна, дочь</t>
  </si>
  <si>
    <t xml:space="preserve">Хабибуллина Динара Рамильевна, дочь</t>
  </si>
  <si>
    <t xml:space="preserve">Земель Максим Александрович, супруг</t>
  </si>
  <si>
    <t xml:space="preserve">Протокол №60 от 02.11.2023</t>
  </si>
  <si>
    <t xml:space="preserve">Земель Екатерина Сергеевна, супруга</t>
  </si>
  <si>
    <t xml:space="preserve">Михнюк Николай Сергеевич, отец</t>
  </si>
  <si>
    <t xml:space="preserve">Протокол №63 от 19.04.2024</t>
  </si>
  <si>
    <t xml:space="preserve">Михнюк Валерия Николаевна, доч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N9" activeCellId="0" sqref="CN9:CW10"/>
    </sheetView>
  </sheetViews>
  <sheetFormatPr defaultColWidth="0.84765625" defaultRowHeight="15" zeroHeight="false" outlineLevelRow="0" outlineLevelCol="0"/>
  <cols>
    <col collapsed="false" customWidth="false" hidden="false" outlineLevel="0" max="100" min="1" style="1" width="0.85"/>
    <col collapsed="false" customWidth="true" hidden="false" outlineLevel="0" max="101" min="101" style="1" width="1.85"/>
    <col collapsed="false" customWidth="false" hidden="false" outlineLevel="0" max="257" min="102" style="1" width="0.85"/>
  </cols>
  <sheetData>
    <row r="1" s="2" customFormat="true" ht="9.95" hidden="false" customHeight="true" outlineLevel="0" collapsed="false"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</row>
    <row r="2" s="2" customFormat="true" ht="3.75" hidden="false" customHeight="true" outlineLevel="0" collapsed="false"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4"/>
    </row>
    <row r="3" s="2" customFormat="true" ht="9.75" hidden="true" customHeight="true" outlineLevel="0" collapsed="false"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</row>
    <row r="4" customFormat="false" ht="39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</row>
    <row r="5" s="6" customFormat="true" ht="30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 t="s">
        <v>2</v>
      </c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</row>
    <row r="6" s="9" customFormat="true" ht="14.25" hidden="false" customHeight="true" outlineLevel="0" collapsed="false"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s="6" customFormat="true" ht="7.5" hidden="false" customHeight="true" outlineLevel="0" collapsed="false"/>
    <row r="8" s="15" customFormat="true" ht="28.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2" t="s">
        <v>4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1" t="s">
        <v>5</v>
      </c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3" t="s">
        <v>6</v>
      </c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4" t="s">
        <v>7</v>
      </c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</row>
    <row r="9" s="15" customFormat="true" ht="5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 t="s">
        <v>8</v>
      </c>
      <c r="K9" s="11"/>
      <c r="L9" s="11"/>
      <c r="M9" s="11"/>
      <c r="N9" s="11"/>
      <c r="O9" s="11"/>
      <c r="P9" s="11"/>
      <c r="Q9" s="11"/>
      <c r="R9" s="11"/>
      <c r="S9" s="11"/>
      <c r="T9" s="11" t="s">
        <v>9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 t="s">
        <v>10</v>
      </c>
      <c r="BJ9" s="11"/>
      <c r="BK9" s="11"/>
      <c r="BL9" s="11"/>
      <c r="BM9" s="11"/>
      <c r="BN9" s="11"/>
      <c r="BO9" s="11"/>
      <c r="BP9" s="11"/>
      <c r="BQ9" s="11"/>
      <c r="BR9" s="11"/>
      <c r="BS9" s="11" t="s">
        <v>11</v>
      </c>
      <c r="BT9" s="11"/>
      <c r="BU9" s="11"/>
      <c r="BV9" s="11"/>
      <c r="BW9" s="11"/>
      <c r="BX9" s="11"/>
      <c r="BY9" s="11"/>
      <c r="BZ9" s="11"/>
      <c r="CA9" s="11"/>
      <c r="CB9" s="11"/>
      <c r="CC9" s="11" t="s">
        <v>12</v>
      </c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3" t="s">
        <v>13</v>
      </c>
      <c r="CO9" s="13"/>
      <c r="CP9" s="13"/>
      <c r="CQ9" s="13"/>
      <c r="CR9" s="13"/>
      <c r="CS9" s="13"/>
      <c r="CT9" s="13"/>
      <c r="CU9" s="13"/>
      <c r="CV9" s="13"/>
      <c r="CW9" s="13"/>
      <c r="CX9" s="13" t="s">
        <v>14</v>
      </c>
      <c r="CY9" s="13"/>
      <c r="CZ9" s="13"/>
      <c r="DA9" s="13"/>
      <c r="DB9" s="13"/>
      <c r="DC9" s="13"/>
      <c r="DD9" s="13"/>
      <c r="DE9" s="13"/>
    </row>
    <row r="10" s="15" customFormat="true" ht="34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</row>
    <row r="11" s="16" customFormat="true" ht="12.75" hidden="false" customHeight="true" outlineLevel="0" collapsed="false">
      <c r="A11" s="13" t="n">
        <v>1</v>
      </c>
      <c r="B11" s="13"/>
      <c r="C11" s="13"/>
      <c r="D11" s="13"/>
      <c r="E11" s="13"/>
      <c r="F11" s="13"/>
      <c r="G11" s="13"/>
      <c r="H11" s="13"/>
      <c r="I11" s="13"/>
      <c r="J11" s="13" t="n">
        <v>2</v>
      </c>
      <c r="K11" s="13"/>
      <c r="L11" s="13"/>
      <c r="M11" s="13"/>
      <c r="N11" s="13"/>
      <c r="O11" s="13"/>
      <c r="P11" s="13"/>
      <c r="Q11" s="13"/>
      <c r="R11" s="13"/>
      <c r="S11" s="13"/>
      <c r="T11" s="13" t="n">
        <v>3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 t="n">
        <v>4</v>
      </c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 t="n">
        <v>5</v>
      </c>
      <c r="BJ11" s="13"/>
      <c r="BK11" s="13"/>
      <c r="BL11" s="13"/>
      <c r="BM11" s="13"/>
      <c r="BN11" s="13"/>
      <c r="BO11" s="13"/>
      <c r="BP11" s="13"/>
      <c r="BQ11" s="13"/>
      <c r="BR11" s="13"/>
      <c r="BS11" s="13" t="n">
        <v>6</v>
      </c>
      <c r="BT11" s="13"/>
      <c r="BU11" s="13"/>
      <c r="BV11" s="13"/>
      <c r="BW11" s="13"/>
      <c r="BX11" s="13"/>
      <c r="BY11" s="13"/>
      <c r="BZ11" s="13"/>
      <c r="CA11" s="13"/>
      <c r="CB11" s="13"/>
      <c r="CC11" s="13" t="n">
        <v>7</v>
      </c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 t="n">
        <v>8</v>
      </c>
      <c r="CO11" s="13"/>
      <c r="CP11" s="13"/>
      <c r="CQ11" s="13"/>
      <c r="CR11" s="13"/>
      <c r="CS11" s="13"/>
      <c r="CT11" s="13"/>
      <c r="CU11" s="13"/>
      <c r="CV11" s="13"/>
      <c r="CW11" s="13"/>
      <c r="CX11" s="13" t="n">
        <v>9</v>
      </c>
      <c r="CY11" s="13"/>
      <c r="CZ11" s="13"/>
      <c r="DA11" s="13"/>
      <c r="DB11" s="13"/>
      <c r="DC11" s="13"/>
      <c r="DD11" s="13"/>
      <c r="DE11" s="13"/>
    </row>
    <row r="12" s="16" customFormat="true" ht="38.2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8" t="n">
        <v>3</v>
      </c>
      <c r="K12" s="18"/>
      <c r="L12" s="18"/>
      <c r="M12" s="18"/>
      <c r="N12" s="18"/>
      <c r="O12" s="18"/>
      <c r="P12" s="18"/>
      <c r="Q12" s="18"/>
      <c r="R12" s="18"/>
      <c r="S12" s="18"/>
      <c r="T12" s="19" t="s">
        <v>16</v>
      </c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20" t="s">
        <v>17</v>
      </c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18" t="n">
        <v>34.66</v>
      </c>
      <c r="BJ12" s="18"/>
      <c r="BK12" s="18"/>
      <c r="BL12" s="18"/>
      <c r="BM12" s="18"/>
      <c r="BN12" s="18"/>
      <c r="BO12" s="18"/>
      <c r="BP12" s="18"/>
      <c r="BQ12" s="18"/>
      <c r="BR12" s="18"/>
      <c r="BS12" s="18" t="n">
        <v>54</v>
      </c>
      <c r="BT12" s="18"/>
      <c r="BU12" s="18"/>
      <c r="BV12" s="18"/>
      <c r="BW12" s="18"/>
      <c r="BX12" s="18"/>
      <c r="BY12" s="18"/>
      <c r="BZ12" s="18"/>
      <c r="CA12" s="18"/>
      <c r="CB12" s="18"/>
      <c r="CC12" s="21" t="n">
        <f aca="false">BI12*BS12</f>
        <v>1871.64</v>
      </c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 t="n">
        <v>655074</v>
      </c>
      <c r="CO12" s="22"/>
      <c r="CP12" s="22"/>
      <c r="CQ12" s="22"/>
      <c r="CR12" s="22"/>
      <c r="CS12" s="22"/>
      <c r="CT12" s="22"/>
      <c r="CU12" s="22"/>
      <c r="CV12" s="22"/>
      <c r="CW12" s="22"/>
      <c r="CX12" s="18" t="n">
        <v>35</v>
      </c>
      <c r="CY12" s="18"/>
      <c r="CZ12" s="18"/>
      <c r="DA12" s="18"/>
      <c r="DB12" s="18"/>
      <c r="DC12" s="18"/>
      <c r="DD12" s="18"/>
      <c r="DE12" s="18"/>
    </row>
    <row r="13" s="16" customFormat="true" ht="39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 t="s">
        <v>18</v>
      </c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18"/>
      <c r="CY13" s="18"/>
      <c r="CZ13" s="18"/>
      <c r="DA13" s="18"/>
      <c r="DB13" s="18"/>
      <c r="DC13" s="18"/>
      <c r="DD13" s="18"/>
      <c r="DE13" s="18"/>
    </row>
    <row r="14" s="16" customFormat="true" ht="39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 t="s">
        <v>19</v>
      </c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18"/>
      <c r="CY14" s="18"/>
      <c r="CZ14" s="18"/>
      <c r="DA14" s="18"/>
      <c r="DB14" s="18"/>
      <c r="DC14" s="18"/>
      <c r="DD14" s="18"/>
      <c r="DE14" s="18"/>
    </row>
    <row r="15" s="16" customFormat="true" ht="39" hidden="false" customHeight="true" outlineLevel="0" collapsed="false">
      <c r="A15" s="17" t="s">
        <v>20</v>
      </c>
      <c r="B15" s="17"/>
      <c r="C15" s="17"/>
      <c r="D15" s="17"/>
      <c r="E15" s="17"/>
      <c r="F15" s="17"/>
      <c r="G15" s="17"/>
      <c r="H15" s="17"/>
      <c r="I15" s="17"/>
      <c r="J15" s="18" t="n">
        <v>4</v>
      </c>
      <c r="K15" s="18"/>
      <c r="L15" s="18"/>
      <c r="M15" s="18"/>
      <c r="N15" s="18"/>
      <c r="O15" s="18"/>
      <c r="P15" s="18"/>
      <c r="Q15" s="18"/>
      <c r="R15" s="18"/>
      <c r="S15" s="18"/>
      <c r="T15" s="19" t="s">
        <v>21</v>
      </c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20" t="s">
        <v>22</v>
      </c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18" t="n">
        <v>34.66</v>
      </c>
      <c r="BJ15" s="18"/>
      <c r="BK15" s="18"/>
      <c r="BL15" s="18"/>
      <c r="BM15" s="18"/>
      <c r="BN15" s="18"/>
      <c r="BO15" s="18"/>
      <c r="BP15" s="18"/>
      <c r="BQ15" s="18"/>
      <c r="BR15" s="18"/>
      <c r="BS15" s="18" t="n">
        <v>72</v>
      </c>
      <c r="BT15" s="18"/>
      <c r="BU15" s="18"/>
      <c r="BV15" s="18"/>
      <c r="BW15" s="18"/>
      <c r="BX15" s="18"/>
      <c r="BY15" s="18"/>
      <c r="BZ15" s="18"/>
      <c r="CA15" s="18"/>
      <c r="CB15" s="18"/>
      <c r="CC15" s="21" t="n">
        <f aca="false">BI15*BS15</f>
        <v>2495.52</v>
      </c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2" t="n">
        <v>873432</v>
      </c>
      <c r="CO15" s="22"/>
      <c r="CP15" s="22"/>
      <c r="CQ15" s="22"/>
      <c r="CR15" s="22"/>
      <c r="CS15" s="22"/>
      <c r="CT15" s="22"/>
      <c r="CU15" s="22"/>
      <c r="CV15" s="22"/>
      <c r="CW15" s="22"/>
      <c r="CX15" s="18" t="n">
        <v>35</v>
      </c>
      <c r="CY15" s="18"/>
      <c r="CZ15" s="18"/>
      <c r="DA15" s="18"/>
      <c r="DB15" s="18"/>
      <c r="DC15" s="18"/>
      <c r="DD15" s="18"/>
      <c r="DE15" s="18"/>
    </row>
    <row r="16" s="16" customFormat="true" ht="46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 t="s">
        <v>23</v>
      </c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18"/>
      <c r="CY16" s="18"/>
      <c r="CZ16" s="18"/>
      <c r="DA16" s="18"/>
      <c r="DB16" s="18"/>
      <c r="DC16" s="18"/>
      <c r="DD16" s="18"/>
      <c r="DE16" s="18"/>
    </row>
    <row r="17" s="16" customFormat="true" ht="40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 t="s">
        <v>24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18"/>
      <c r="CY17" s="18"/>
      <c r="CZ17" s="18"/>
      <c r="DA17" s="18"/>
      <c r="DB17" s="18"/>
      <c r="DC17" s="18"/>
      <c r="DD17" s="18"/>
      <c r="DE17" s="18"/>
    </row>
    <row r="18" s="16" customFormat="true" ht="36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9" t="s">
        <v>25</v>
      </c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18"/>
      <c r="CY18" s="18"/>
      <c r="CZ18" s="18"/>
      <c r="DA18" s="18"/>
      <c r="DB18" s="18"/>
      <c r="DC18" s="18"/>
      <c r="DD18" s="18"/>
      <c r="DE18" s="18"/>
    </row>
    <row r="19" s="16" customFormat="true" ht="36" hidden="false" customHeight="true" outlineLevel="0" collapsed="false">
      <c r="A19" s="23" t="n">
        <v>3</v>
      </c>
      <c r="B19" s="23"/>
      <c r="C19" s="23"/>
      <c r="D19" s="23"/>
      <c r="E19" s="23"/>
      <c r="F19" s="23"/>
      <c r="G19" s="23"/>
      <c r="H19" s="23"/>
      <c r="I19" s="23"/>
      <c r="J19" s="23" t="n">
        <v>4</v>
      </c>
      <c r="K19" s="23"/>
      <c r="L19" s="23"/>
      <c r="M19" s="23"/>
      <c r="N19" s="23"/>
      <c r="O19" s="23"/>
      <c r="P19" s="23"/>
      <c r="Q19" s="23"/>
      <c r="R19" s="23"/>
      <c r="S19" s="23"/>
      <c r="T19" s="19" t="s">
        <v>26</v>
      </c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24" t="s">
        <v>27</v>
      </c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3" t="n">
        <v>34.66</v>
      </c>
      <c r="BJ19" s="23"/>
      <c r="BK19" s="23"/>
      <c r="BL19" s="23"/>
      <c r="BM19" s="23"/>
      <c r="BN19" s="23"/>
      <c r="BO19" s="23"/>
      <c r="BP19" s="23"/>
      <c r="BQ19" s="23"/>
      <c r="BR19" s="23"/>
      <c r="BS19" s="23" t="n">
        <v>72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5" t="n">
        <f aca="false">BI19*BS19</f>
        <v>2495.52</v>
      </c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2" t="n">
        <v>873432</v>
      </c>
      <c r="CO19" s="22"/>
      <c r="CP19" s="22"/>
      <c r="CQ19" s="22"/>
      <c r="CR19" s="22"/>
      <c r="CS19" s="22"/>
      <c r="CT19" s="22"/>
      <c r="CU19" s="22"/>
      <c r="CV19" s="22"/>
      <c r="CW19" s="22"/>
      <c r="CX19" s="23" t="n">
        <v>35</v>
      </c>
      <c r="CY19" s="23"/>
      <c r="CZ19" s="23"/>
      <c r="DA19" s="23"/>
      <c r="DB19" s="23"/>
      <c r="DC19" s="23"/>
      <c r="DD19" s="23"/>
      <c r="DE19" s="23"/>
    </row>
    <row r="20" s="16" customFormat="true" ht="54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19" t="s">
        <v>28</v>
      </c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3"/>
      <c r="CY20" s="23"/>
      <c r="CZ20" s="23"/>
      <c r="DA20" s="23"/>
      <c r="DB20" s="23"/>
      <c r="DC20" s="23"/>
      <c r="DD20" s="23"/>
      <c r="DE20" s="23"/>
    </row>
    <row r="21" s="16" customFormat="true" ht="41.2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19" t="s">
        <v>29</v>
      </c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3"/>
      <c r="CY21" s="23"/>
      <c r="CZ21" s="23"/>
      <c r="DA21" s="23"/>
      <c r="DB21" s="23"/>
      <c r="DC21" s="23"/>
      <c r="DD21" s="23"/>
      <c r="DE21" s="23"/>
    </row>
    <row r="22" s="16" customFormat="true" ht="43.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19" t="s">
        <v>30</v>
      </c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3"/>
      <c r="CY22" s="23"/>
      <c r="CZ22" s="23"/>
      <c r="DA22" s="23"/>
      <c r="DB22" s="23"/>
      <c r="DC22" s="23"/>
      <c r="DD22" s="23"/>
      <c r="DE22" s="23"/>
    </row>
    <row r="23" s="16" customFormat="true" ht="50.25" hidden="false" customHeight="true" outlineLevel="0" collapsed="false">
      <c r="A23" s="23" t="n">
        <v>4</v>
      </c>
      <c r="B23" s="23"/>
      <c r="C23" s="23"/>
      <c r="D23" s="23"/>
      <c r="E23" s="23"/>
      <c r="F23" s="23"/>
      <c r="G23" s="23"/>
      <c r="H23" s="23"/>
      <c r="I23" s="23"/>
      <c r="J23" s="23" t="n">
        <v>2</v>
      </c>
      <c r="K23" s="23"/>
      <c r="L23" s="23"/>
      <c r="M23" s="23"/>
      <c r="N23" s="23"/>
      <c r="O23" s="23"/>
      <c r="P23" s="23"/>
      <c r="Q23" s="23"/>
      <c r="R23" s="23"/>
      <c r="S23" s="23"/>
      <c r="T23" s="19" t="s">
        <v>31</v>
      </c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26" t="s">
        <v>32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7" t="n">
        <v>34.66</v>
      </c>
      <c r="BJ23" s="27"/>
      <c r="BK23" s="27"/>
      <c r="BL23" s="27"/>
      <c r="BM23" s="27"/>
      <c r="BN23" s="27"/>
      <c r="BO23" s="27"/>
      <c r="BP23" s="27"/>
      <c r="BQ23" s="27"/>
      <c r="BR23" s="27"/>
      <c r="BS23" s="27" t="n">
        <v>42</v>
      </c>
      <c r="BT23" s="27"/>
      <c r="BU23" s="27"/>
      <c r="BV23" s="27"/>
      <c r="BW23" s="27"/>
      <c r="BX23" s="27"/>
      <c r="BY23" s="27"/>
      <c r="BZ23" s="27"/>
      <c r="CA23" s="27"/>
      <c r="CB23" s="27"/>
      <c r="CC23" s="27" t="n">
        <v>1455.72</v>
      </c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8" t="n">
        <v>436716</v>
      </c>
      <c r="CO23" s="28"/>
      <c r="CP23" s="28"/>
      <c r="CQ23" s="28"/>
      <c r="CR23" s="28"/>
      <c r="CS23" s="28"/>
      <c r="CT23" s="28"/>
      <c r="CU23" s="28"/>
      <c r="CV23" s="28"/>
      <c r="CW23" s="28"/>
      <c r="CX23" s="27" t="n">
        <v>30</v>
      </c>
      <c r="CY23" s="27"/>
      <c r="CZ23" s="27"/>
      <c r="DA23" s="27"/>
      <c r="DB23" s="27"/>
      <c r="DC23" s="27"/>
      <c r="DD23" s="27"/>
      <c r="DE23" s="27"/>
    </row>
    <row r="24" s="16" customFormat="true" ht="39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19" t="s">
        <v>33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7"/>
      <c r="CY24" s="27"/>
      <c r="CZ24" s="27"/>
      <c r="DA24" s="27"/>
      <c r="DB24" s="27"/>
      <c r="DC24" s="27"/>
      <c r="DD24" s="27"/>
      <c r="DE24" s="27"/>
    </row>
    <row r="25" s="16" customFormat="true" ht="41.25" hidden="false" customHeight="true" outlineLevel="0" collapsed="false">
      <c r="A25" s="23" t="n">
        <v>5</v>
      </c>
      <c r="B25" s="23"/>
      <c r="C25" s="23"/>
      <c r="D25" s="23"/>
      <c r="E25" s="23"/>
      <c r="F25" s="23"/>
      <c r="G25" s="23"/>
      <c r="H25" s="23"/>
      <c r="I25" s="23"/>
      <c r="J25" s="23" t="n">
        <v>2</v>
      </c>
      <c r="K25" s="23"/>
      <c r="L25" s="23"/>
      <c r="M25" s="23"/>
      <c r="N25" s="23"/>
      <c r="O25" s="23"/>
      <c r="P25" s="23"/>
      <c r="Q25" s="23"/>
      <c r="R25" s="23"/>
      <c r="S25" s="23"/>
      <c r="T25" s="29" t="s">
        <v>34</v>
      </c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6" t="s">
        <v>35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7" t="n">
        <v>34.66</v>
      </c>
      <c r="BJ25" s="27"/>
      <c r="BK25" s="27"/>
      <c r="BL25" s="27"/>
      <c r="BM25" s="27"/>
      <c r="BN25" s="27"/>
      <c r="BO25" s="27"/>
      <c r="BP25" s="27"/>
      <c r="BQ25" s="27"/>
      <c r="BR25" s="27"/>
      <c r="BS25" s="27" t="n">
        <v>42</v>
      </c>
      <c r="BT25" s="27"/>
      <c r="BU25" s="27"/>
      <c r="BV25" s="27"/>
      <c r="BW25" s="27"/>
      <c r="BX25" s="27"/>
      <c r="BY25" s="27"/>
      <c r="BZ25" s="27"/>
      <c r="CA25" s="27"/>
      <c r="CB25" s="27"/>
      <c r="CC25" s="27" t="n">
        <f aca="false">BI25*BS25</f>
        <v>1455.72</v>
      </c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8" t="n">
        <v>509502</v>
      </c>
      <c r="CO25" s="28"/>
      <c r="CP25" s="28"/>
      <c r="CQ25" s="28"/>
      <c r="CR25" s="28"/>
      <c r="CS25" s="28"/>
      <c r="CT25" s="28"/>
      <c r="CU25" s="28"/>
      <c r="CV25" s="28"/>
      <c r="CW25" s="28"/>
      <c r="CX25" s="30" t="n">
        <v>35</v>
      </c>
      <c r="CY25" s="30"/>
      <c r="CZ25" s="30"/>
      <c r="DA25" s="30"/>
      <c r="DB25" s="30"/>
      <c r="DC25" s="30"/>
      <c r="DD25" s="30"/>
      <c r="DE25" s="30"/>
    </row>
    <row r="26" s="16" customFormat="true" ht="35.2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9" t="s">
        <v>36</v>
      </c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30"/>
      <c r="CY26" s="30"/>
      <c r="CZ26" s="30"/>
      <c r="DA26" s="30"/>
      <c r="DB26" s="30"/>
      <c r="DC26" s="30"/>
      <c r="DD26" s="30"/>
      <c r="DE26" s="30"/>
    </row>
  </sheetData>
  <mergeCells count="80">
    <mergeCell ref="A4:DE4"/>
    <mergeCell ref="B5:AK5"/>
    <mergeCell ref="AL5:DD5"/>
    <mergeCell ref="AL6:BZ6"/>
    <mergeCell ref="A8:I10"/>
    <mergeCell ref="J8:AK8"/>
    <mergeCell ref="AL8:BH10"/>
    <mergeCell ref="BI8:CM8"/>
    <mergeCell ref="CN8:DE8"/>
    <mergeCell ref="J9:S10"/>
    <mergeCell ref="T9:AK10"/>
    <mergeCell ref="BI9:BR10"/>
    <mergeCell ref="BS9:CB10"/>
    <mergeCell ref="CC9:CM10"/>
    <mergeCell ref="CN9:CW10"/>
    <mergeCell ref="CX9:DE10"/>
    <mergeCell ref="A11:I11"/>
    <mergeCell ref="J11:S11"/>
    <mergeCell ref="T11:AK11"/>
    <mergeCell ref="AL11:BH11"/>
    <mergeCell ref="BI11:BR11"/>
    <mergeCell ref="BS11:CB11"/>
    <mergeCell ref="CC11:CM11"/>
    <mergeCell ref="CN11:CW11"/>
    <mergeCell ref="CX11:DE11"/>
    <mergeCell ref="A12:I14"/>
    <mergeCell ref="J12:S14"/>
    <mergeCell ref="T12:AK12"/>
    <mergeCell ref="AL12:BH14"/>
    <mergeCell ref="BI12:BR14"/>
    <mergeCell ref="BS12:CB14"/>
    <mergeCell ref="CC12:CM14"/>
    <mergeCell ref="CN12:CW14"/>
    <mergeCell ref="CX12:DE14"/>
    <mergeCell ref="T13:AK13"/>
    <mergeCell ref="T14:AK14"/>
    <mergeCell ref="A15:I18"/>
    <mergeCell ref="J15:S18"/>
    <mergeCell ref="T15:AK15"/>
    <mergeCell ref="AL15:BH18"/>
    <mergeCell ref="BI15:BR18"/>
    <mergeCell ref="BS15:CB18"/>
    <mergeCell ref="CC15:CM18"/>
    <mergeCell ref="CN15:CW18"/>
    <mergeCell ref="CX15:DE18"/>
    <mergeCell ref="T16:AK16"/>
    <mergeCell ref="T17:AK17"/>
    <mergeCell ref="T18:AK18"/>
    <mergeCell ref="A19:I22"/>
    <mergeCell ref="J19:S22"/>
    <mergeCell ref="T19:AK19"/>
    <mergeCell ref="AL19:BH22"/>
    <mergeCell ref="BI19:BR22"/>
    <mergeCell ref="BS19:CB22"/>
    <mergeCell ref="CC19:CM22"/>
    <mergeCell ref="CN19:CW22"/>
    <mergeCell ref="CX19:DE22"/>
    <mergeCell ref="T20:AK20"/>
    <mergeCell ref="T21:AK21"/>
    <mergeCell ref="T22:AK22"/>
    <mergeCell ref="A23:I24"/>
    <mergeCell ref="J23:S24"/>
    <mergeCell ref="T23:AK23"/>
    <mergeCell ref="AL23:BH24"/>
    <mergeCell ref="BI23:BR24"/>
    <mergeCell ref="BS23:CB24"/>
    <mergeCell ref="CC23:CM24"/>
    <mergeCell ref="CN23:CW24"/>
    <mergeCell ref="CX23:DE24"/>
    <mergeCell ref="T24:AK24"/>
    <mergeCell ref="A25:I26"/>
    <mergeCell ref="J25:S26"/>
    <mergeCell ref="T25:AK25"/>
    <mergeCell ref="AL25:BH26"/>
    <mergeCell ref="BI25:BR26"/>
    <mergeCell ref="BS25:CB26"/>
    <mergeCell ref="CC25:CM26"/>
    <mergeCell ref="CN25:CW26"/>
    <mergeCell ref="CX25:DE26"/>
    <mergeCell ref="T26:AK2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7:24:25Z</dcterms:created>
  <dc:creator>КонсультантПлюс</dc:creator>
  <dc:description/>
  <dc:language>en-US</dc:language>
  <cp:lastModifiedBy>Вера В. Тюрина</cp:lastModifiedBy>
  <cp:lastPrinted>2024-06-06T09:03:19Z</cp:lastPrinted>
  <dcterms:modified xsi:type="dcterms:W3CDTF">2024-06-06T09:03:22Z</dcterms:modified>
  <cp:revision>0</cp:revision>
  <dc:subject/>
  <dc:title/>
</cp:coreProperties>
</file>