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Сводный список молодых семей - участников мероприятия, изъявивших желание получить социальную выплату,</t>
  </si>
  <si>
    <t xml:space="preserve">в планируемом 2026 году по </t>
  </si>
  <si>
    <t xml:space="preserve">муниципальному образованию Молчановский муниципальный район Томской области</t>
  </si>
  <si>
    <t xml:space="preserve">№ п/п (молодые семьи)</t>
  </si>
  <si>
    <t xml:space="preserve">Данные о членах молодой семьи</t>
  </si>
  <si>
    <t xml:space="preserve">Реквизиты решения
органа местного самоуправления,
на основании которого молодая семья включена
в список участников мероприятия</t>
  </si>
  <si>
    <t xml:space="preserve">Расчетная стоимость жилья</t>
  </si>
  <si>
    <t xml:space="preserve">Планируемый размер социальной выплаты</t>
  </si>
  <si>
    <t xml:space="preserve">Коли-чество членов 
семьи (человек)</t>
  </si>
  <si>
    <t xml:space="preserve">Фамилия 
имя 
отчество 
(последнее 
при наличии), 
степень родства</t>
  </si>
  <si>
    <t xml:space="preserve">стоимость
1 кв. м
(тысяч рублей)</t>
  </si>
  <si>
    <t xml:space="preserve">размер 
общей площади жилого помещения на семьи
(кв. м)</t>
  </si>
  <si>
    <t xml:space="preserve">всего
(графа 10 х
графу 11)</t>
  </si>
  <si>
    <t xml:space="preserve">тысяч рублей</t>
  </si>
  <si>
    <t xml:space="preserve">%</t>
  </si>
  <si>
    <t xml:space="preserve">1</t>
  </si>
  <si>
    <t xml:space="preserve">Ковалёва Екатерина Геннадьевна, супруга</t>
  </si>
  <si>
    <t xml:space="preserve">Протокол №67 от 23.10.2024</t>
  </si>
  <si>
    <t xml:space="preserve">Ковалёв Николай Сергеевич, супруг</t>
  </si>
  <si>
    <t xml:space="preserve">Буренок Артём Дмитриевич, сын </t>
  </si>
  <si>
    <t xml:space="preserve">Буренок Анастасия Дмитриевна, дочь</t>
  </si>
  <si>
    <t xml:space="preserve">Буренок Матвей Дмитриевич, сын</t>
  </si>
  <si>
    <t xml:space="preserve">Ковалёва Дарья Николаевна, дочь</t>
  </si>
  <si>
    <t xml:space="preserve">Ковалёва Ксения Николаевна,  дочь</t>
  </si>
  <si>
    <t xml:space="preserve">2</t>
  </si>
  <si>
    <t xml:space="preserve">Земель Максим Александрович, супруг</t>
  </si>
  <si>
    <t xml:space="preserve">Протокол №60 от 02.11.2023</t>
  </si>
  <si>
    <t xml:space="preserve">Земель Екатерина Сергеевна, супруга</t>
  </si>
  <si>
    <t xml:space="preserve">Михнюк Николай Сергеевич, отец</t>
  </si>
  <si>
    <t xml:space="preserve">Протокол №63 от 19.04.2024</t>
  </si>
  <si>
    <t xml:space="preserve">Михнюк Валерия Николаевна, дочь</t>
  </si>
  <si>
    <t xml:space="preserve">Гребнева  Анастасия Викторовна, супруга</t>
  </si>
  <si>
    <t xml:space="preserve">Протокол № 67 от 23.10.2024</t>
  </si>
  <si>
    <t xml:space="preserve">Гребнев Владимир Сергеевич, супруг</t>
  </si>
  <si>
    <t xml:space="preserve">Гребнева Ксения Владимировна, дочь</t>
  </si>
  <si>
    <t xml:space="preserve">Берг Дарья Юрьевна, супруга</t>
  </si>
  <si>
    <t xml:space="preserve">Протокол № 68 от 15.11.2024</t>
  </si>
  <si>
    <t xml:space="preserve">Берг Константин Андреевич, супр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7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100" zoomScalePageLayoutView="80" workbookViewId="0">
      <selection pane="topLeft" activeCell="CX9" activeCellId="0" sqref="CX9:DE10"/>
    </sheetView>
  </sheetViews>
  <sheetFormatPr defaultColWidth="0.84765625" defaultRowHeight="15" zeroHeight="false" outlineLevelRow="0" outlineLevelCol="0"/>
  <cols>
    <col collapsed="false" customWidth="false" hidden="false" outlineLevel="0" max="100" min="1" style="1" width="0.85"/>
    <col collapsed="false" customWidth="true" hidden="false" outlineLevel="0" max="101" min="101" style="1" width="1.85"/>
    <col collapsed="false" customWidth="false" hidden="false" outlineLevel="0" max="257" min="102" style="1" width="0.85"/>
  </cols>
  <sheetData>
    <row r="1" s="2" customFormat="true" ht="9.95" hidden="false" customHeight="true" outlineLevel="0" collapsed="false"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</row>
    <row r="2" s="2" customFormat="true" ht="3.75" hidden="false" customHeight="true" outlineLevel="0" collapsed="false"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4"/>
    </row>
    <row r="3" s="2" customFormat="true" ht="9.75" hidden="true" customHeight="true" outlineLevel="0" collapsed="false"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</row>
    <row r="4" customFormat="false" ht="39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</row>
    <row r="5" s="6" customFormat="true" ht="30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 t="s">
        <v>2</v>
      </c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s="9" customFormat="true" ht="14.25" hidden="false" customHeight="true" outlineLevel="0" collapsed="false"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s="6" customFormat="true" ht="7.5" hidden="false" customHeight="true" outlineLevel="0" collapsed="false"/>
    <row r="8" s="15" customFormat="true" ht="28.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2" t="s">
        <v>4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1" t="s">
        <v>5</v>
      </c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3" t="s">
        <v>6</v>
      </c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4" t="s">
        <v>7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</row>
    <row r="9" s="15" customFormat="true" ht="5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 t="s">
        <v>8</v>
      </c>
      <c r="K9" s="11"/>
      <c r="L9" s="11"/>
      <c r="M9" s="11"/>
      <c r="N9" s="11"/>
      <c r="O9" s="11"/>
      <c r="P9" s="11"/>
      <c r="Q9" s="11"/>
      <c r="R9" s="11"/>
      <c r="S9" s="11"/>
      <c r="T9" s="11" t="s">
        <v>9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 t="s">
        <v>10</v>
      </c>
      <c r="BJ9" s="11"/>
      <c r="BK9" s="11"/>
      <c r="BL9" s="11"/>
      <c r="BM9" s="11"/>
      <c r="BN9" s="11"/>
      <c r="BO9" s="11"/>
      <c r="BP9" s="11"/>
      <c r="BQ9" s="11"/>
      <c r="BR9" s="11"/>
      <c r="BS9" s="11" t="s">
        <v>11</v>
      </c>
      <c r="BT9" s="11"/>
      <c r="BU9" s="11"/>
      <c r="BV9" s="11"/>
      <c r="BW9" s="11"/>
      <c r="BX9" s="11"/>
      <c r="BY9" s="11"/>
      <c r="BZ9" s="11"/>
      <c r="CA9" s="11"/>
      <c r="CB9" s="11"/>
      <c r="CC9" s="11" t="s">
        <v>12</v>
      </c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3" t="s">
        <v>13</v>
      </c>
      <c r="CO9" s="13"/>
      <c r="CP9" s="13"/>
      <c r="CQ9" s="13"/>
      <c r="CR9" s="13"/>
      <c r="CS9" s="13"/>
      <c r="CT9" s="13"/>
      <c r="CU9" s="13"/>
      <c r="CV9" s="13"/>
      <c r="CW9" s="13"/>
      <c r="CX9" s="13" t="s">
        <v>14</v>
      </c>
      <c r="CY9" s="13"/>
      <c r="CZ9" s="13"/>
      <c r="DA9" s="13"/>
      <c r="DB9" s="13"/>
      <c r="DC9" s="13"/>
      <c r="DD9" s="13"/>
      <c r="DE9" s="13"/>
    </row>
    <row r="10" s="15" customFormat="true" ht="34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</row>
    <row r="11" s="16" customFormat="true" ht="12.75" hidden="false" customHeight="true" outlineLevel="0" collapsed="false">
      <c r="A11" s="13" t="n">
        <v>1</v>
      </c>
      <c r="B11" s="13"/>
      <c r="C11" s="13"/>
      <c r="D11" s="13"/>
      <c r="E11" s="13"/>
      <c r="F11" s="13"/>
      <c r="G11" s="13"/>
      <c r="H11" s="13"/>
      <c r="I11" s="13"/>
      <c r="J11" s="13" t="n">
        <v>2</v>
      </c>
      <c r="K11" s="13"/>
      <c r="L11" s="13"/>
      <c r="M11" s="13"/>
      <c r="N11" s="13"/>
      <c r="O11" s="13"/>
      <c r="P11" s="13"/>
      <c r="Q11" s="13"/>
      <c r="R11" s="13"/>
      <c r="S11" s="13"/>
      <c r="T11" s="13" t="n">
        <v>3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 t="n">
        <v>4</v>
      </c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 t="n">
        <v>5</v>
      </c>
      <c r="BJ11" s="13"/>
      <c r="BK11" s="13"/>
      <c r="BL11" s="13"/>
      <c r="BM11" s="13"/>
      <c r="BN11" s="13"/>
      <c r="BO11" s="13"/>
      <c r="BP11" s="13"/>
      <c r="BQ11" s="13"/>
      <c r="BR11" s="13"/>
      <c r="BS11" s="13" t="n">
        <v>6</v>
      </c>
      <c r="BT11" s="13"/>
      <c r="BU11" s="13"/>
      <c r="BV11" s="13"/>
      <c r="BW11" s="13"/>
      <c r="BX11" s="13"/>
      <c r="BY11" s="13"/>
      <c r="BZ11" s="13"/>
      <c r="CA11" s="13"/>
      <c r="CB11" s="13"/>
      <c r="CC11" s="13" t="n">
        <v>7</v>
      </c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 t="n">
        <v>8</v>
      </c>
      <c r="CO11" s="13"/>
      <c r="CP11" s="13"/>
      <c r="CQ11" s="13"/>
      <c r="CR11" s="13"/>
      <c r="CS11" s="13"/>
      <c r="CT11" s="13"/>
      <c r="CU11" s="13"/>
      <c r="CV11" s="13"/>
      <c r="CW11" s="13"/>
      <c r="CX11" s="13" t="n">
        <v>9</v>
      </c>
      <c r="CY11" s="13"/>
      <c r="CZ11" s="13"/>
      <c r="DA11" s="13"/>
      <c r="DB11" s="13"/>
      <c r="DC11" s="13"/>
      <c r="DD11" s="13"/>
      <c r="DE11" s="13"/>
    </row>
    <row r="12" s="16" customFormat="true" ht="38.2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8" t="n">
        <v>7</v>
      </c>
      <c r="K12" s="18"/>
      <c r="L12" s="18"/>
      <c r="M12" s="18"/>
      <c r="N12" s="18"/>
      <c r="O12" s="18"/>
      <c r="P12" s="18"/>
      <c r="Q12" s="18"/>
      <c r="R12" s="18"/>
      <c r="S12" s="18"/>
      <c r="T12" s="19" t="s">
        <v>16</v>
      </c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20" t="s">
        <v>17</v>
      </c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18" t="n">
        <v>34.66</v>
      </c>
      <c r="BJ12" s="18"/>
      <c r="BK12" s="18"/>
      <c r="BL12" s="18"/>
      <c r="BM12" s="18"/>
      <c r="BN12" s="18"/>
      <c r="BO12" s="18"/>
      <c r="BP12" s="18"/>
      <c r="BQ12" s="18"/>
      <c r="BR12" s="18"/>
      <c r="BS12" s="18" t="n">
        <v>126</v>
      </c>
      <c r="BT12" s="18"/>
      <c r="BU12" s="18"/>
      <c r="BV12" s="18"/>
      <c r="BW12" s="18"/>
      <c r="BX12" s="18"/>
      <c r="BY12" s="18"/>
      <c r="BZ12" s="18"/>
      <c r="CA12" s="18"/>
      <c r="CB12" s="18"/>
      <c r="CC12" s="21" t="n">
        <f aca="false">BI12*BS12</f>
        <v>4367.16</v>
      </c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 t="n">
        <f aca="false">SUM(CC12*CX12%)</f>
        <v>1528.506</v>
      </c>
      <c r="CO12" s="22"/>
      <c r="CP12" s="22"/>
      <c r="CQ12" s="22"/>
      <c r="CR12" s="22"/>
      <c r="CS12" s="22"/>
      <c r="CT12" s="22"/>
      <c r="CU12" s="22"/>
      <c r="CV12" s="22"/>
      <c r="CW12" s="22"/>
      <c r="CX12" s="18" t="n">
        <v>35</v>
      </c>
      <c r="CY12" s="18"/>
      <c r="CZ12" s="18"/>
      <c r="DA12" s="18"/>
      <c r="DB12" s="18"/>
      <c r="DC12" s="18"/>
      <c r="DD12" s="18"/>
      <c r="DE12" s="18"/>
    </row>
    <row r="13" s="16" customFormat="true" ht="38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 t="s">
        <v>18</v>
      </c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18"/>
      <c r="CY13" s="18"/>
      <c r="CZ13" s="18"/>
      <c r="DA13" s="18"/>
      <c r="DB13" s="18"/>
      <c r="DC13" s="18"/>
      <c r="DD13" s="18"/>
      <c r="DE13" s="18"/>
    </row>
    <row r="14" s="16" customFormat="true" ht="38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 t="s">
        <v>19</v>
      </c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18"/>
      <c r="CY14" s="18"/>
      <c r="CZ14" s="18"/>
      <c r="DA14" s="18"/>
      <c r="DB14" s="18"/>
      <c r="DC14" s="18"/>
      <c r="DD14" s="18"/>
      <c r="DE14" s="18"/>
    </row>
    <row r="15" s="16" customFormat="true" ht="38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 t="s">
        <v>20</v>
      </c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18"/>
      <c r="CY15" s="18"/>
      <c r="CZ15" s="18"/>
      <c r="DA15" s="18"/>
      <c r="DB15" s="18"/>
      <c r="DC15" s="18"/>
      <c r="DD15" s="18"/>
      <c r="DE15" s="18"/>
    </row>
    <row r="16" s="16" customFormat="true" ht="39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 t="s">
        <v>21</v>
      </c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18"/>
      <c r="CY16" s="18"/>
      <c r="CZ16" s="18"/>
      <c r="DA16" s="18"/>
      <c r="DB16" s="18"/>
      <c r="DC16" s="18"/>
      <c r="DD16" s="18"/>
      <c r="DE16" s="18"/>
    </row>
    <row r="17" s="16" customFormat="true" ht="39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 t="s">
        <v>22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18"/>
      <c r="CY17" s="18"/>
      <c r="CZ17" s="18"/>
      <c r="DA17" s="18"/>
      <c r="DB17" s="18"/>
      <c r="DC17" s="18"/>
      <c r="DD17" s="18"/>
      <c r="DE17" s="18"/>
    </row>
    <row r="18" s="16" customFormat="true" ht="39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9" t="s">
        <v>23</v>
      </c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18"/>
      <c r="CY18" s="18"/>
      <c r="CZ18" s="18"/>
      <c r="DA18" s="18"/>
      <c r="DB18" s="18"/>
      <c r="DC18" s="18"/>
      <c r="DD18" s="18"/>
      <c r="DE18" s="18"/>
    </row>
    <row r="19" s="16" customFormat="true" ht="39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3"/>
      <c r="J19" s="24" t="n">
        <v>2</v>
      </c>
      <c r="K19" s="24"/>
      <c r="L19" s="24"/>
      <c r="M19" s="24"/>
      <c r="N19" s="24"/>
      <c r="O19" s="24"/>
      <c r="P19" s="24"/>
      <c r="Q19" s="24"/>
      <c r="R19" s="24"/>
      <c r="S19" s="24"/>
      <c r="T19" s="19" t="s">
        <v>25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25" t="s">
        <v>26</v>
      </c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4" t="n">
        <v>34.66</v>
      </c>
      <c r="BJ19" s="24"/>
      <c r="BK19" s="24"/>
      <c r="BL19" s="24"/>
      <c r="BM19" s="24"/>
      <c r="BN19" s="24"/>
      <c r="BO19" s="24"/>
      <c r="BP19" s="24"/>
      <c r="BQ19" s="24"/>
      <c r="BR19" s="24"/>
      <c r="BS19" s="24" t="n">
        <v>42</v>
      </c>
      <c r="BT19" s="24"/>
      <c r="BU19" s="24"/>
      <c r="BV19" s="24"/>
      <c r="BW19" s="24"/>
      <c r="BX19" s="24"/>
      <c r="BY19" s="24"/>
      <c r="BZ19" s="24"/>
      <c r="CA19" s="24"/>
      <c r="CB19" s="24"/>
      <c r="CC19" s="26" t="n">
        <f aca="false">BI19*BS19</f>
        <v>1455.72</v>
      </c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7" t="n">
        <f aca="false">SUM(CC19*CX19%)</f>
        <v>436.716</v>
      </c>
      <c r="CO19" s="27"/>
      <c r="CP19" s="27"/>
      <c r="CQ19" s="27"/>
      <c r="CR19" s="27"/>
      <c r="CS19" s="27"/>
      <c r="CT19" s="27"/>
      <c r="CU19" s="27"/>
      <c r="CV19" s="27"/>
      <c r="CW19" s="27"/>
      <c r="CX19" s="28" t="n">
        <v>30</v>
      </c>
      <c r="CY19" s="28"/>
      <c r="CZ19" s="28"/>
      <c r="DA19" s="28"/>
      <c r="DB19" s="28"/>
      <c r="DC19" s="28"/>
      <c r="DD19" s="28"/>
      <c r="DE19" s="28"/>
    </row>
    <row r="20" s="16" customFormat="true" ht="46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19" t="s">
        <v>27</v>
      </c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8"/>
      <c r="CY20" s="28"/>
      <c r="CZ20" s="28"/>
      <c r="DA20" s="28"/>
      <c r="DB20" s="28"/>
      <c r="DC20" s="28"/>
      <c r="DD20" s="28"/>
      <c r="DE20" s="28"/>
    </row>
    <row r="21" s="16" customFormat="true" ht="36" hidden="false" customHeight="true" outlineLevel="0" collapsed="false">
      <c r="A21" s="29" t="n">
        <v>3</v>
      </c>
      <c r="B21" s="29"/>
      <c r="C21" s="29"/>
      <c r="D21" s="29"/>
      <c r="E21" s="29"/>
      <c r="F21" s="29"/>
      <c r="G21" s="29"/>
      <c r="H21" s="29"/>
      <c r="I21" s="29"/>
      <c r="J21" s="24" t="n">
        <v>2</v>
      </c>
      <c r="K21" s="24"/>
      <c r="L21" s="24"/>
      <c r="M21" s="24"/>
      <c r="N21" s="24"/>
      <c r="O21" s="24"/>
      <c r="P21" s="24"/>
      <c r="Q21" s="24"/>
      <c r="R21" s="24"/>
      <c r="S21" s="24"/>
      <c r="T21" s="19" t="s">
        <v>28</v>
      </c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25" t="s">
        <v>29</v>
      </c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4" t="n">
        <v>34.66</v>
      </c>
      <c r="BJ21" s="24"/>
      <c r="BK21" s="24"/>
      <c r="BL21" s="24"/>
      <c r="BM21" s="24"/>
      <c r="BN21" s="24"/>
      <c r="BO21" s="24"/>
      <c r="BP21" s="24"/>
      <c r="BQ21" s="24"/>
      <c r="BR21" s="24"/>
      <c r="BS21" s="24" t="n">
        <v>42</v>
      </c>
      <c r="BT21" s="24"/>
      <c r="BU21" s="24"/>
      <c r="BV21" s="24"/>
      <c r="BW21" s="24"/>
      <c r="BX21" s="24"/>
      <c r="BY21" s="24"/>
      <c r="BZ21" s="24"/>
      <c r="CA21" s="24"/>
      <c r="CB21" s="24"/>
      <c r="CC21" s="30" t="n">
        <f aca="false">BI21*BS21</f>
        <v>1455.72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27" t="n">
        <f aca="false">SUM(CC21*CX21%)</f>
        <v>509.502</v>
      </c>
      <c r="CO21" s="27"/>
      <c r="CP21" s="27"/>
      <c r="CQ21" s="27"/>
      <c r="CR21" s="27"/>
      <c r="CS21" s="27"/>
      <c r="CT21" s="27"/>
      <c r="CU21" s="27"/>
      <c r="CV21" s="27"/>
      <c r="CW21" s="27"/>
      <c r="CX21" s="29" t="n">
        <v>35</v>
      </c>
      <c r="CY21" s="29"/>
      <c r="CZ21" s="29"/>
      <c r="DA21" s="29"/>
      <c r="DB21" s="29"/>
      <c r="DC21" s="29"/>
      <c r="DD21" s="29"/>
      <c r="DE21" s="29"/>
    </row>
    <row r="22" s="16" customFormat="true" ht="54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19" t="s">
        <v>30</v>
      </c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9"/>
      <c r="CY22" s="29"/>
      <c r="CZ22" s="29"/>
      <c r="DA22" s="29"/>
      <c r="DB22" s="29"/>
      <c r="DC22" s="29"/>
      <c r="DD22" s="29"/>
      <c r="DE22" s="29"/>
    </row>
    <row r="23" s="16" customFormat="true" ht="50.25" hidden="false" customHeight="true" outlineLevel="0" collapsed="false">
      <c r="A23" s="24" t="n">
        <v>4</v>
      </c>
      <c r="B23" s="24"/>
      <c r="C23" s="24"/>
      <c r="D23" s="24"/>
      <c r="E23" s="24"/>
      <c r="F23" s="24"/>
      <c r="G23" s="24"/>
      <c r="H23" s="24"/>
      <c r="I23" s="24"/>
      <c r="J23" s="24" t="n">
        <v>3</v>
      </c>
      <c r="K23" s="24"/>
      <c r="L23" s="24"/>
      <c r="M23" s="24"/>
      <c r="N23" s="24"/>
      <c r="O23" s="24"/>
      <c r="P23" s="24"/>
      <c r="Q23" s="24"/>
      <c r="R23" s="24"/>
      <c r="S23" s="24"/>
      <c r="T23" s="19" t="s">
        <v>31</v>
      </c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25" t="s">
        <v>32</v>
      </c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4" t="n">
        <v>34.66</v>
      </c>
      <c r="BJ23" s="24"/>
      <c r="BK23" s="24"/>
      <c r="BL23" s="24"/>
      <c r="BM23" s="24"/>
      <c r="BN23" s="24"/>
      <c r="BO23" s="24"/>
      <c r="BP23" s="24"/>
      <c r="BQ23" s="24"/>
      <c r="BR23" s="24"/>
      <c r="BS23" s="24" t="n">
        <v>54</v>
      </c>
      <c r="BT23" s="24"/>
      <c r="BU23" s="24"/>
      <c r="BV23" s="24"/>
      <c r="BW23" s="24"/>
      <c r="BX23" s="24"/>
      <c r="BY23" s="24"/>
      <c r="BZ23" s="24"/>
      <c r="CA23" s="24"/>
      <c r="CB23" s="24"/>
      <c r="CC23" s="31" t="n">
        <f aca="false">SUM(BI23*BS23)</f>
        <v>1871.64</v>
      </c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22" t="n">
        <f aca="false">SUM(CC23*CX23%)</f>
        <v>655.074</v>
      </c>
      <c r="CO23" s="22"/>
      <c r="CP23" s="22"/>
      <c r="CQ23" s="22"/>
      <c r="CR23" s="22"/>
      <c r="CS23" s="22"/>
      <c r="CT23" s="22"/>
      <c r="CU23" s="22"/>
      <c r="CV23" s="22"/>
      <c r="CW23" s="22"/>
      <c r="CX23" s="24" t="n">
        <v>35</v>
      </c>
      <c r="CY23" s="24"/>
      <c r="CZ23" s="24"/>
      <c r="DA23" s="24"/>
      <c r="DB23" s="24"/>
      <c r="DC23" s="24"/>
      <c r="DD23" s="24"/>
      <c r="DE23" s="24"/>
    </row>
    <row r="24" s="16" customFormat="true" ht="50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19" t="s">
        <v>33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4"/>
      <c r="CY24" s="24"/>
      <c r="CZ24" s="24"/>
      <c r="DA24" s="24"/>
      <c r="DB24" s="24"/>
      <c r="DC24" s="24"/>
      <c r="DD24" s="24"/>
      <c r="DE24" s="24"/>
    </row>
    <row r="25" s="16" customFormat="true" ht="39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19" t="s">
        <v>34</v>
      </c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4"/>
      <c r="CY25" s="24"/>
      <c r="CZ25" s="24"/>
      <c r="DA25" s="24"/>
      <c r="DB25" s="24"/>
      <c r="DC25" s="24"/>
      <c r="DD25" s="24"/>
      <c r="DE25" s="24"/>
    </row>
    <row r="26" s="16" customFormat="true" ht="41.25" hidden="false" customHeight="true" outlineLevel="0" collapsed="false">
      <c r="A26" s="24" t="n">
        <v>5</v>
      </c>
      <c r="B26" s="24"/>
      <c r="C26" s="24"/>
      <c r="D26" s="24"/>
      <c r="E26" s="24"/>
      <c r="F26" s="24"/>
      <c r="G26" s="24"/>
      <c r="H26" s="24"/>
      <c r="I26" s="24"/>
      <c r="J26" s="24" t="n">
        <v>2</v>
      </c>
      <c r="K26" s="24"/>
      <c r="L26" s="24"/>
      <c r="M26" s="24"/>
      <c r="N26" s="24"/>
      <c r="O26" s="24"/>
      <c r="P26" s="24"/>
      <c r="Q26" s="24"/>
      <c r="R26" s="24"/>
      <c r="S26" s="24"/>
      <c r="T26" s="32" t="s">
        <v>35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25" t="s">
        <v>36</v>
      </c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4" t="n">
        <v>34.66</v>
      </c>
      <c r="BJ26" s="24"/>
      <c r="BK26" s="24"/>
      <c r="BL26" s="24"/>
      <c r="BM26" s="24"/>
      <c r="BN26" s="24"/>
      <c r="BO26" s="24"/>
      <c r="BP26" s="24"/>
      <c r="BQ26" s="24"/>
      <c r="BR26" s="24"/>
      <c r="BS26" s="24" t="n">
        <v>42</v>
      </c>
      <c r="BT26" s="24"/>
      <c r="BU26" s="24"/>
      <c r="BV26" s="24"/>
      <c r="BW26" s="24"/>
      <c r="BX26" s="24"/>
      <c r="BY26" s="24"/>
      <c r="BZ26" s="24"/>
      <c r="CA26" s="24"/>
      <c r="CB26" s="24"/>
      <c r="CC26" s="31" t="n">
        <f aca="false">SUM(BI26*BS26)</f>
        <v>1455.72</v>
      </c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22" t="n">
        <f aca="false">SUM(CC26*CX26%)</f>
        <v>436.716</v>
      </c>
      <c r="CO26" s="22"/>
      <c r="CP26" s="22"/>
      <c r="CQ26" s="22"/>
      <c r="CR26" s="22"/>
      <c r="CS26" s="22"/>
      <c r="CT26" s="22"/>
      <c r="CU26" s="22"/>
      <c r="CV26" s="22"/>
      <c r="CW26" s="22"/>
      <c r="CX26" s="33" t="n">
        <v>30</v>
      </c>
      <c r="CY26" s="33"/>
      <c r="CZ26" s="33"/>
      <c r="DA26" s="33"/>
      <c r="DB26" s="33"/>
      <c r="DC26" s="33"/>
      <c r="DD26" s="33"/>
      <c r="DE26" s="33"/>
    </row>
    <row r="27" s="16" customFormat="true" ht="35.2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32" t="s">
        <v>37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33"/>
      <c r="CY27" s="33"/>
      <c r="CZ27" s="33"/>
      <c r="DA27" s="33"/>
      <c r="DB27" s="33"/>
      <c r="DC27" s="33"/>
      <c r="DD27" s="33"/>
      <c r="DE27" s="33"/>
    </row>
  </sheetData>
  <mergeCells count="81">
    <mergeCell ref="A4:DE4"/>
    <mergeCell ref="B5:AK5"/>
    <mergeCell ref="AL5:DD5"/>
    <mergeCell ref="AL6:BZ6"/>
    <mergeCell ref="A8:I10"/>
    <mergeCell ref="J8:AK8"/>
    <mergeCell ref="AL8:BH10"/>
    <mergeCell ref="BI8:CM8"/>
    <mergeCell ref="CN8:DE8"/>
    <mergeCell ref="J9:S10"/>
    <mergeCell ref="T9:AK10"/>
    <mergeCell ref="BI9:BR10"/>
    <mergeCell ref="BS9:CB10"/>
    <mergeCell ref="CC9:CM10"/>
    <mergeCell ref="CN9:CW10"/>
    <mergeCell ref="CX9:DE10"/>
    <mergeCell ref="A11:I11"/>
    <mergeCell ref="J11:S11"/>
    <mergeCell ref="T11:AK11"/>
    <mergeCell ref="AL11:BH11"/>
    <mergeCell ref="BI11:BR11"/>
    <mergeCell ref="BS11:CB11"/>
    <mergeCell ref="CC11:CM11"/>
    <mergeCell ref="CN11:CW11"/>
    <mergeCell ref="CX11:DE11"/>
    <mergeCell ref="A12:I18"/>
    <mergeCell ref="J12:S18"/>
    <mergeCell ref="T12:AK12"/>
    <mergeCell ref="AL12:BH18"/>
    <mergeCell ref="BI12:BR18"/>
    <mergeCell ref="BS12:CB18"/>
    <mergeCell ref="CC12:CM18"/>
    <mergeCell ref="CN12:CW18"/>
    <mergeCell ref="CX12:DE18"/>
    <mergeCell ref="T13:AK13"/>
    <mergeCell ref="T14:AK14"/>
    <mergeCell ref="T15:AK15"/>
    <mergeCell ref="T16:AK16"/>
    <mergeCell ref="T17:AK17"/>
    <mergeCell ref="T18:AK18"/>
    <mergeCell ref="A19:I20"/>
    <mergeCell ref="J19:S20"/>
    <mergeCell ref="T19:AK19"/>
    <mergeCell ref="AL19:BH20"/>
    <mergeCell ref="BI19:BR20"/>
    <mergeCell ref="BS19:CB20"/>
    <mergeCell ref="CC19:CM20"/>
    <mergeCell ref="CN19:CW20"/>
    <mergeCell ref="CX19:DE20"/>
    <mergeCell ref="T20:AK20"/>
    <mergeCell ref="A21:I22"/>
    <mergeCell ref="J21:S22"/>
    <mergeCell ref="T21:AK21"/>
    <mergeCell ref="AL21:BH22"/>
    <mergeCell ref="BI21:BR22"/>
    <mergeCell ref="BS21:CB22"/>
    <mergeCell ref="CC21:CM22"/>
    <mergeCell ref="CN21:CW22"/>
    <mergeCell ref="CX21:DE22"/>
    <mergeCell ref="T22:AK22"/>
    <mergeCell ref="A23:I25"/>
    <mergeCell ref="J23:S25"/>
    <mergeCell ref="T23:AK23"/>
    <mergeCell ref="AL23:BH25"/>
    <mergeCell ref="BI23:BR25"/>
    <mergeCell ref="BS23:CB25"/>
    <mergeCell ref="CC23:CM25"/>
    <mergeCell ref="CN23:CW25"/>
    <mergeCell ref="CX23:DE25"/>
    <mergeCell ref="T24:AK24"/>
    <mergeCell ref="T25:AK25"/>
    <mergeCell ref="A26:I27"/>
    <mergeCell ref="J26:S27"/>
    <mergeCell ref="T26:AK26"/>
    <mergeCell ref="AL26:BH27"/>
    <mergeCell ref="BI26:BR27"/>
    <mergeCell ref="BS26:CB27"/>
    <mergeCell ref="CC26:CM27"/>
    <mergeCell ref="CN26:CW27"/>
    <mergeCell ref="CX26:DE27"/>
    <mergeCell ref="T27:AK2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7:24:25Z</dcterms:created>
  <dc:creator>КонсультантПлюс</dc:creator>
  <dc:description/>
  <dc:language>en-US</dc:language>
  <cp:lastModifiedBy>Ксения И. Трунова</cp:lastModifiedBy>
  <cp:lastPrinted>2024-06-06T09:03:19Z</cp:lastPrinted>
  <dcterms:modified xsi:type="dcterms:W3CDTF">2025-06-26T07:22:21Z</dcterms:modified>
  <cp:revision>0</cp:revision>
  <dc:subject/>
  <dc:title/>
</cp:coreProperties>
</file>